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sz val="9"/>
            <color rgb="FF000000"/>
            <rFont val="Tahoma"/>
            <family val="2"/>
          </rPr>
          <t xml:space="preserve">внесите вес в фунтах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внесите вес в 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33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9">
  <si>
    <t xml:space="preserve">Priority Mail International</t>
  </si>
  <si>
    <t xml:space="preserve">Украина,Россия,Армения,Азербайджан,Беларусь,Эстония,Грузия,Латвия,Литва,Молдова,</t>
  </si>
  <si>
    <t xml:space="preserve">Вес не больше,фунт</t>
  </si>
  <si>
    <t xml:space="preserve">Цена</t>
  </si>
  <si>
    <t xml:space="preserve">$1,312 max.Беларусь (страховка)</t>
  </si>
  <si>
    <t xml:space="preserve">$2,187 max.Эстония (страховка)</t>
  </si>
  <si>
    <t xml:space="preserve">$1,458 max.Грузия (страховка)</t>
  </si>
  <si>
    <t xml:space="preserve">$1,458 max.Латвия (страховка)</t>
  </si>
  <si>
    <t xml:space="preserve">Maximum length: 42 inches</t>
  </si>
  <si>
    <t xml:space="preserve">Maximum length and girth combined: 79 inches</t>
  </si>
  <si>
    <t xml:space="preserve">$5,000 max. Украина,Россия,Литва (страховка)</t>
  </si>
  <si>
    <t xml:space="preserve">$875 max.Армения (страховка)</t>
  </si>
  <si>
    <t xml:space="preserve">$2,915 max.Азербайджан,Молдова (страховка)</t>
  </si>
  <si>
    <t xml:space="preserve">Size Limits (231.22)</t>
  </si>
  <si>
    <t xml:space="preserve">Maximum length: 60 inches</t>
  </si>
  <si>
    <t xml:space="preserve">Maximum length and girth combined: 108 inches</t>
  </si>
  <si>
    <t xml:space="preserve">Фунт</t>
  </si>
  <si>
    <t xml:space="preserve">Килограмм</t>
  </si>
  <si>
    <r>
      <rPr>
        <b val="true"/>
        <sz val="10"/>
        <rFont val="Arial"/>
        <family val="2"/>
      </rPr>
      <t xml:space="preserve">Максимальный Вес</t>
    </r>
    <r>
      <rPr>
        <sz val="10"/>
        <rFont val="Arial"/>
        <family val="2"/>
      </rPr>
      <t xml:space="preserve">:44 фунта(20кг) Армения,Грузия,Россия</t>
    </r>
  </si>
  <si>
    <t xml:space="preserve">66 фунтов(30кг) Беларусь,Украина</t>
  </si>
  <si>
    <t xml:space="preserve">70фунтов(31.8кг)  Азербайджан,Эстония,Латвия,Модова,Литва</t>
  </si>
  <si>
    <t xml:space="preserve">тракинг</t>
  </si>
  <si>
    <t xml:space="preserve">есть</t>
  </si>
  <si>
    <t xml:space="preserve">Казахстан,Таджикистан,Туркменистан,Узбекистан</t>
  </si>
  <si>
    <t xml:space="preserve">$5,000 max.Казахстан,Таджикистан,Узбекистан</t>
  </si>
  <si>
    <t xml:space="preserve">$729 max.Туркменистан</t>
  </si>
  <si>
    <r>
      <rPr>
        <b val="true"/>
        <sz val="10"/>
        <rFont val="Arial"/>
        <family val="2"/>
      </rPr>
      <t xml:space="preserve">Максимальный Вес:</t>
    </r>
    <r>
      <rPr>
        <sz val="10"/>
        <rFont val="Arial"/>
        <family val="2"/>
      </rPr>
      <t xml:space="preserve">44 фунта(20кг) Казахстан,Туркменистан.</t>
    </r>
  </si>
  <si>
    <t xml:space="preserve">66 фунтов(30кг) Таджикистан</t>
  </si>
  <si>
    <t xml:space="preserve">70 фунтов(31.8 кг) Узбекист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$-809]0.00"/>
    <numFmt numFmtId="168" formatCode="_(\$* #,##0.00_);_(\$* \(#,##0.00\);_(\$* \-??_);_(@_)"/>
    <numFmt numFmtId="169" formatCode="\$#,##0.00_);&quot;($&quot;#,##0.00\)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e.usps.com/text/Imm/immc2_011.htm" TargetMode="External"/><Relationship Id="rId3" Type="http://schemas.openxmlformats.org/officeDocument/2006/relationships/hyperlink" Target="http://pe.usps.com/text/imm/immc2_011.ht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85"/>
    <col collapsed="false" customWidth="true" hidden="false" outlineLevel="0" max="3" min="3" style="0" width="27.14"/>
    <col collapsed="false" customWidth="true" hidden="false" outlineLevel="0" max="4" min="4" style="0" width="11.85"/>
    <col collapsed="false" customWidth="true" hidden="false" outlineLevel="0" max="5" min="5" style="0" width="20.56"/>
    <col collapsed="false" customWidth="true" hidden="false" outlineLevel="0" max="6" min="6" style="0" width="13.14"/>
    <col collapsed="false" customWidth="true" hidden="false" outlineLevel="0" max="8" min="8" style="0" width="4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4" t="s">
        <v>3</v>
      </c>
      <c r="C3" s="3" t="s">
        <v>2</v>
      </c>
      <c r="D3" s="4" t="s">
        <v>3</v>
      </c>
      <c r="E3" s="3" t="s">
        <v>2</v>
      </c>
      <c r="F3" s="4" t="s">
        <v>3</v>
      </c>
      <c r="J3" s="5"/>
      <c r="K3" s="6"/>
      <c r="L3" s="7"/>
    </row>
    <row r="4" customFormat="false" ht="12.75" hidden="false" customHeight="false" outlineLevel="0" collapsed="false">
      <c r="A4" s="8" t="n">
        <v>1</v>
      </c>
      <c r="B4" s="9" t="n">
        <v>41</v>
      </c>
      <c r="C4" s="8" t="n">
        <v>24</v>
      </c>
      <c r="D4" s="10" t="n">
        <v>135.75</v>
      </c>
      <c r="E4" s="8" t="n">
        <v>47</v>
      </c>
      <c r="F4" s="10" t="n">
        <v>228.9</v>
      </c>
      <c r="H4" s="0" t="s">
        <v>4</v>
      </c>
      <c r="I4" s="0" t="s">
        <v>5</v>
      </c>
      <c r="J4" s="0" t="s">
        <v>6</v>
      </c>
      <c r="K4" s="6"/>
      <c r="L4" s="0" t="s">
        <v>7</v>
      </c>
    </row>
    <row r="5" customFormat="false" ht="12.75" hidden="false" customHeight="false" outlineLevel="0" collapsed="false">
      <c r="A5" s="8" t="n">
        <v>2</v>
      </c>
      <c r="B5" s="11" t="n">
        <v>45.45</v>
      </c>
      <c r="C5" s="8" t="n">
        <v>25</v>
      </c>
      <c r="D5" s="10" t="n">
        <v>139.8</v>
      </c>
      <c r="E5" s="8" t="n">
        <v>48</v>
      </c>
      <c r="F5" s="10" t="n">
        <v>232.95</v>
      </c>
      <c r="J5" s="5"/>
      <c r="K5" s="7"/>
      <c r="L5" s="7"/>
    </row>
    <row r="6" customFormat="false" ht="12.75" hidden="false" customHeight="false" outlineLevel="0" collapsed="false">
      <c r="A6" s="8" t="n">
        <v>3</v>
      </c>
      <c r="B6" s="11" t="n">
        <v>49.9</v>
      </c>
      <c r="C6" s="8" t="n">
        <v>26</v>
      </c>
      <c r="D6" s="10" t="n">
        <v>143.85</v>
      </c>
      <c r="E6" s="8" t="n">
        <v>49</v>
      </c>
      <c r="F6" s="10" t="n">
        <v>237</v>
      </c>
      <c r="H6" s="0" t="s">
        <v>8</v>
      </c>
      <c r="I6" s="0" t="s">
        <v>8</v>
      </c>
      <c r="J6" s="0" t="s">
        <v>8</v>
      </c>
      <c r="K6" s="7"/>
      <c r="L6" s="0" t="s">
        <v>8</v>
      </c>
    </row>
    <row r="7" customFormat="false" ht="12.75" hidden="false" customHeight="false" outlineLevel="0" collapsed="false">
      <c r="A7" s="8" t="n">
        <v>4</v>
      </c>
      <c r="B7" s="11" t="n">
        <v>54.35</v>
      </c>
      <c r="C7" s="8" t="n">
        <v>27</v>
      </c>
      <c r="D7" s="10" t="n">
        <v>147.9</v>
      </c>
      <c r="E7" s="8" t="n">
        <v>50</v>
      </c>
      <c r="F7" s="10" t="n">
        <v>241.05</v>
      </c>
      <c r="K7" s="12"/>
    </row>
    <row r="8" customFormat="false" ht="12.75" hidden="false" customHeight="false" outlineLevel="0" collapsed="false">
      <c r="A8" s="8" t="n">
        <v>5</v>
      </c>
      <c r="B8" s="11" t="n">
        <v>58.8</v>
      </c>
      <c r="C8" s="8" t="n">
        <v>28</v>
      </c>
      <c r="D8" s="10" t="n">
        <v>151.95</v>
      </c>
      <c r="E8" s="8" t="n">
        <v>51</v>
      </c>
      <c r="F8" s="10" t="n">
        <v>245.1</v>
      </c>
      <c r="H8" s="0" t="s">
        <v>9</v>
      </c>
      <c r="I8" s="0" t="s">
        <v>9</v>
      </c>
      <c r="J8" s="0" t="s">
        <v>9</v>
      </c>
      <c r="K8" s="12"/>
      <c r="L8" s="0" t="s">
        <v>9</v>
      </c>
    </row>
    <row r="9" customFormat="false" ht="12.75" hidden="false" customHeight="false" outlineLevel="0" collapsed="false">
      <c r="A9" s="8" t="n">
        <v>6</v>
      </c>
      <c r="B9" s="11" t="n">
        <v>62.85</v>
      </c>
      <c r="C9" s="8" t="n">
        <v>29</v>
      </c>
      <c r="D9" s="10" t="n">
        <v>156</v>
      </c>
      <c r="E9" s="8" t="n">
        <v>52</v>
      </c>
      <c r="F9" s="10" t="n">
        <v>249.15</v>
      </c>
      <c r="J9" s="13"/>
      <c r="K9" s="12"/>
      <c r="L9" s="12"/>
    </row>
    <row r="10" customFormat="false" ht="12.75" hidden="false" customHeight="false" outlineLevel="0" collapsed="false">
      <c r="A10" s="8" t="n">
        <v>7</v>
      </c>
      <c r="B10" s="11" t="n">
        <v>66.9</v>
      </c>
      <c r="C10" s="8" t="n">
        <v>30</v>
      </c>
      <c r="D10" s="10" t="n">
        <v>160.05</v>
      </c>
      <c r="E10" s="8" t="n">
        <v>53</v>
      </c>
      <c r="F10" s="10" t="n">
        <v>253.2</v>
      </c>
      <c r="J10" s="13"/>
      <c r="K10" s="12"/>
      <c r="L10" s="12"/>
    </row>
    <row r="11" customFormat="false" ht="12.75" hidden="false" customHeight="false" outlineLevel="0" collapsed="false">
      <c r="A11" s="8" t="n">
        <v>8</v>
      </c>
      <c r="B11" s="11" t="n">
        <v>70.95</v>
      </c>
      <c r="C11" s="8" t="n">
        <v>31</v>
      </c>
      <c r="D11" s="10" t="n">
        <v>164.1</v>
      </c>
      <c r="E11" s="8" t="n">
        <v>54</v>
      </c>
      <c r="F11" s="10" t="n">
        <v>257.25</v>
      </c>
      <c r="J11" s="13"/>
      <c r="K11" s="12"/>
      <c r="L11" s="12"/>
    </row>
    <row r="12" customFormat="false" ht="12.75" hidden="false" customHeight="false" outlineLevel="0" collapsed="false">
      <c r="A12" s="8" t="n">
        <v>9</v>
      </c>
      <c r="B12" s="11" t="n">
        <v>75</v>
      </c>
      <c r="C12" s="8" t="n">
        <v>32</v>
      </c>
      <c r="D12" s="10" t="n">
        <v>168.15</v>
      </c>
      <c r="E12" s="8" t="n">
        <v>55</v>
      </c>
      <c r="F12" s="10" t="n">
        <v>261.3</v>
      </c>
      <c r="J12" s="13"/>
      <c r="K12" s="12"/>
      <c r="L12" s="12"/>
    </row>
    <row r="13" customFormat="false" ht="12.75" hidden="false" customHeight="false" outlineLevel="0" collapsed="false">
      <c r="A13" s="8" t="n">
        <v>10</v>
      </c>
      <c r="B13" s="11" t="n">
        <v>79.05</v>
      </c>
      <c r="C13" s="8" t="n">
        <v>33</v>
      </c>
      <c r="D13" s="10" t="n">
        <v>172.2</v>
      </c>
      <c r="E13" s="8" t="n">
        <v>56</v>
      </c>
      <c r="F13" s="10" t="n">
        <v>265.35</v>
      </c>
      <c r="J13" s="13"/>
      <c r="K13" s="12"/>
      <c r="L13" s="12"/>
    </row>
    <row r="14" customFormat="false" ht="12.75" hidden="false" customHeight="false" outlineLevel="0" collapsed="false">
      <c r="A14" s="8" t="n">
        <v>11</v>
      </c>
      <c r="B14" s="11" t="n">
        <v>83.1</v>
      </c>
      <c r="C14" s="8" t="n">
        <v>34</v>
      </c>
      <c r="D14" s="10" t="n">
        <v>176.25</v>
      </c>
      <c r="E14" s="8" t="n">
        <v>57</v>
      </c>
      <c r="F14" s="10" t="n">
        <v>269.4</v>
      </c>
      <c r="J14" s="13"/>
      <c r="K14" s="12"/>
      <c r="L14" s="12"/>
    </row>
    <row r="15" customFormat="false" ht="12.75" hidden="false" customHeight="false" outlineLevel="0" collapsed="false">
      <c r="A15" s="8" t="n">
        <v>12</v>
      </c>
      <c r="B15" s="11" t="n">
        <v>87.15</v>
      </c>
      <c r="C15" s="8" t="n">
        <v>35</v>
      </c>
      <c r="D15" s="10" t="n">
        <v>180.3</v>
      </c>
      <c r="E15" s="8" t="n">
        <v>58</v>
      </c>
      <c r="F15" s="10" t="n">
        <v>273.45</v>
      </c>
      <c r="J15" s="13"/>
      <c r="K15" s="12"/>
      <c r="L15" s="12"/>
    </row>
    <row r="16" customFormat="false" ht="12.75" hidden="false" customHeight="false" outlineLevel="0" collapsed="false">
      <c r="A16" s="8" t="n">
        <v>13</v>
      </c>
      <c r="B16" s="11" t="n">
        <v>91.2</v>
      </c>
      <c r="C16" s="8" t="n">
        <v>36</v>
      </c>
      <c r="D16" s="10" t="n">
        <v>184.35</v>
      </c>
      <c r="E16" s="8" t="n">
        <v>59</v>
      </c>
      <c r="F16" s="10" t="n">
        <v>277.5</v>
      </c>
      <c r="J16" s="13"/>
      <c r="K16" s="12"/>
      <c r="L16" s="12"/>
    </row>
    <row r="17" customFormat="false" ht="12.75" hidden="false" customHeight="false" outlineLevel="0" collapsed="false">
      <c r="A17" s="8" t="n">
        <v>14</v>
      </c>
      <c r="B17" s="11" t="n">
        <v>95.25</v>
      </c>
      <c r="C17" s="8" t="n">
        <v>37</v>
      </c>
      <c r="D17" s="10" t="n">
        <v>188.4</v>
      </c>
      <c r="E17" s="8" t="n">
        <v>60</v>
      </c>
      <c r="F17" s="10" t="n">
        <v>281.55</v>
      </c>
      <c r="H17" s="0" t="s">
        <v>10</v>
      </c>
      <c r="I17" s="0" t="s">
        <v>11</v>
      </c>
      <c r="J17" s="0" t="s">
        <v>12</v>
      </c>
      <c r="K17" s="12"/>
      <c r="L17" s="12"/>
    </row>
    <row r="18" customFormat="false" ht="12.75" hidden="false" customHeight="false" outlineLevel="0" collapsed="false">
      <c r="A18" s="8" t="n">
        <v>15</v>
      </c>
      <c r="B18" s="11" t="n">
        <v>99.3</v>
      </c>
      <c r="C18" s="8" t="n">
        <v>38</v>
      </c>
      <c r="D18" s="10" t="n">
        <v>192.45</v>
      </c>
      <c r="E18" s="8" t="n">
        <v>61</v>
      </c>
      <c r="F18" s="10" t="n">
        <v>285.6</v>
      </c>
      <c r="H18" s="14" t="s">
        <v>13</v>
      </c>
      <c r="J18" s="14" t="s">
        <v>13</v>
      </c>
      <c r="K18" s="12"/>
      <c r="L18" s="12"/>
    </row>
    <row r="19" customFormat="false" ht="12.75" hidden="false" customHeight="false" outlineLevel="0" collapsed="false">
      <c r="A19" s="8" t="n">
        <v>16</v>
      </c>
      <c r="B19" s="11" t="n">
        <v>103.35</v>
      </c>
      <c r="C19" s="8" t="n">
        <v>39</v>
      </c>
      <c r="D19" s="10" t="n">
        <v>196.5</v>
      </c>
      <c r="E19" s="8" t="n">
        <v>62</v>
      </c>
      <c r="F19" s="10" t="n">
        <v>289.65</v>
      </c>
      <c r="K19" s="12"/>
      <c r="L19" s="12"/>
    </row>
    <row r="20" customFormat="false" ht="12.75" hidden="false" customHeight="false" outlineLevel="0" collapsed="false">
      <c r="A20" s="8" t="n">
        <v>17</v>
      </c>
      <c r="B20" s="11" t="n">
        <v>107.4</v>
      </c>
      <c r="C20" s="8" t="n">
        <v>40</v>
      </c>
      <c r="D20" s="10" t="n">
        <v>200.55</v>
      </c>
      <c r="E20" s="8" t="n">
        <v>63</v>
      </c>
      <c r="F20" s="10" t="n">
        <v>293.7</v>
      </c>
      <c r="H20" s="0" t="s">
        <v>8</v>
      </c>
      <c r="I20" s="0" t="s">
        <v>8</v>
      </c>
      <c r="J20" s="0" t="s">
        <v>14</v>
      </c>
      <c r="K20" s="12"/>
      <c r="L20" s="12"/>
    </row>
    <row r="21" customFormat="false" ht="12.75" hidden="false" customHeight="false" outlineLevel="0" collapsed="false">
      <c r="A21" s="8" t="n">
        <v>18</v>
      </c>
      <c r="B21" s="11" t="n">
        <v>111.45</v>
      </c>
      <c r="C21" s="8" t="n">
        <v>41</v>
      </c>
      <c r="D21" s="10" t="n">
        <v>204.6</v>
      </c>
      <c r="E21" s="8" t="n">
        <v>64</v>
      </c>
      <c r="F21" s="10" t="n">
        <v>297.75</v>
      </c>
    </row>
    <row r="22" customFormat="false" ht="12.75" hidden="false" customHeight="false" outlineLevel="0" collapsed="false">
      <c r="A22" s="8" t="n">
        <v>19</v>
      </c>
      <c r="B22" s="11" t="n">
        <v>115.5</v>
      </c>
      <c r="C22" s="8" t="n">
        <v>42</v>
      </c>
      <c r="D22" s="10" t="n">
        <v>208.65</v>
      </c>
      <c r="E22" s="8" t="n">
        <v>65</v>
      </c>
      <c r="F22" s="10" t="n">
        <v>301.8</v>
      </c>
      <c r="H22" s="0" t="s">
        <v>9</v>
      </c>
      <c r="I22" s="0" t="s">
        <v>9</v>
      </c>
      <c r="J22" s="0" t="s">
        <v>15</v>
      </c>
    </row>
    <row r="23" customFormat="false" ht="12.75" hidden="false" customHeight="false" outlineLevel="0" collapsed="false">
      <c r="A23" s="8" t="n">
        <v>20</v>
      </c>
      <c r="B23" s="11" t="n">
        <v>119.55</v>
      </c>
      <c r="C23" s="8" t="n">
        <v>43</v>
      </c>
      <c r="D23" s="10" t="n">
        <v>212.7</v>
      </c>
      <c r="E23" s="8" t="n">
        <v>66</v>
      </c>
      <c r="F23" s="10" t="n">
        <v>305.85</v>
      </c>
    </row>
    <row r="24" customFormat="false" ht="12.75" hidden="false" customHeight="false" outlineLevel="0" collapsed="false">
      <c r="A24" s="8" t="n">
        <v>21</v>
      </c>
      <c r="B24" s="11" t="n">
        <v>123.6</v>
      </c>
      <c r="C24" s="8" t="n">
        <v>44</v>
      </c>
      <c r="D24" s="10" t="n">
        <v>216.75</v>
      </c>
      <c r="E24" s="8" t="n">
        <v>67</v>
      </c>
      <c r="F24" s="10" t="n">
        <v>309.9</v>
      </c>
    </row>
    <row r="25" customFormat="false" ht="12.75" hidden="false" customHeight="false" outlineLevel="0" collapsed="false">
      <c r="A25" s="8" t="n">
        <v>22</v>
      </c>
      <c r="B25" s="11" t="n">
        <v>127.65</v>
      </c>
      <c r="C25" s="8" t="n">
        <v>45</v>
      </c>
      <c r="D25" s="10" t="n">
        <v>220.8</v>
      </c>
      <c r="E25" s="8" t="n">
        <v>68</v>
      </c>
      <c r="F25" s="10" t="n">
        <v>313.95</v>
      </c>
    </row>
    <row r="26" customFormat="false" ht="12.75" hidden="false" customHeight="false" outlineLevel="0" collapsed="false">
      <c r="A26" s="8" t="n">
        <v>23</v>
      </c>
      <c r="B26" s="11" t="n">
        <v>131.7</v>
      </c>
      <c r="C26" s="8" t="n">
        <v>46</v>
      </c>
      <c r="D26" s="10" t="n">
        <v>224.85</v>
      </c>
      <c r="E26" s="8" t="n">
        <v>69</v>
      </c>
      <c r="F26" s="10" t="n">
        <v>318</v>
      </c>
    </row>
    <row r="27" customFormat="false" ht="12.75" hidden="false" customHeight="false" outlineLevel="0" collapsed="false">
      <c r="A27" s="15"/>
      <c r="B27" s="16"/>
      <c r="C27" s="15"/>
      <c r="D27" s="17"/>
      <c r="E27" s="8" t="n">
        <v>70</v>
      </c>
      <c r="F27" s="10" t="n">
        <v>322.05</v>
      </c>
      <c r="H27" s="18" t="s">
        <v>16</v>
      </c>
      <c r="I27" s="19" t="n">
        <v>1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H28" s="18" t="s">
        <v>17</v>
      </c>
      <c r="I28" s="21" t="n">
        <f aca="false">I27/2.2</f>
        <v>0.454545454545455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2"/>
    </row>
    <row r="30" customFormat="false" ht="12.75" hidden="false" customHeight="false" outlineLevel="0" collapsed="false">
      <c r="A30" s="23"/>
      <c r="B30" s="23" t="s">
        <v>19</v>
      </c>
      <c r="C30" s="23"/>
      <c r="D30" s="20"/>
      <c r="E30" s="20"/>
      <c r="F30" s="20"/>
    </row>
    <row r="31" customFormat="false" ht="12.75" hidden="false" customHeight="false" outlineLevel="0" collapsed="false">
      <c r="A31" s="24" t="s">
        <v>20</v>
      </c>
      <c r="B31" s="24"/>
      <c r="C31" s="24"/>
      <c r="D31" s="24"/>
      <c r="E31" s="24"/>
      <c r="F31" s="24"/>
    </row>
    <row r="32" customFormat="false" ht="12.75" hidden="false" customHeight="false" outlineLevel="0" collapsed="false"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5" t="s">
        <v>21</v>
      </c>
      <c r="B33" s="20" t="s">
        <v>22</v>
      </c>
      <c r="C33" s="20"/>
      <c r="D33" s="20"/>
      <c r="E33" s="20"/>
      <c r="F33" s="20"/>
      <c r="H33" s="18" t="s">
        <v>17</v>
      </c>
      <c r="I33" s="26" t="n">
        <v>1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H34" s="18" t="s">
        <v>16</v>
      </c>
      <c r="I34" s="26" t="n">
        <f aca="false">I33*2.2</f>
        <v>2.2</v>
      </c>
    </row>
    <row r="35" customFormat="false" ht="18.75" hidden="false" customHeight="false" outlineLevel="0" collapsed="false">
      <c r="A35" s="1" t="s">
        <v>0</v>
      </c>
      <c r="B35" s="1"/>
      <c r="C35" s="1"/>
      <c r="D35" s="1"/>
      <c r="E35" s="1"/>
      <c r="F35" s="1"/>
    </row>
    <row r="36" customFormat="false" ht="12.75" hidden="false" customHeight="false" outlineLevel="0" collapsed="false">
      <c r="A36" s="27" t="s">
        <v>23</v>
      </c>
      <c r="B36" s="27"/>
      <c r="C36" s="27"/>
      <c r="D36" s="27"/>
      <c r="E36" s="27"/>
      <c r="F36" s="27"/>
    </row>
    <row r="37" customFormat="false" ht="12.75" hidden="false" customHeight="false" outlineLevel="0" collapsed="false">
      <c r="A37" s="3" t="s">
        <v>2</v>
      </c>
      <c r="B37" s="4" t="s">
        <v>3</v>
      </c>
      <c r="C37" s="3" t="s">
        <v>2</v>
      </c>
      <c r="D37" s="4" t="s">
        <v>3</v>
      </c>
      <c r="E37" s="3" t="s">
        <v>2</v>
      </c>
      <c r="F37" s="4" t="s">
        <v>3</v>
      </c>
    </row>
    <row r="38" customFormat="false" ht="12.75" hidden="false" customHeight="false" outlineLevel="0" collapsed="false">
      <c r="A38" s="28" t="n">
        <v>1</v>
      </c>
      <c r="B38" s="29" t="n">
        <v>39.25</v>
      </c>
      <c r="C38" s="28" t="n">
        <v>24</v>
      </c>
      <c r="D38" s="30" t="n">
        <v>120.9</v>
      </c>
      <c r="E38" s="28" t="n">
        <v>47</v>
      </c>
      <c r="F38" s="30" t="n">
        <v>202.55</v>
      </c>
    </row>
    <row r="39" customFormat="false" ht="12.75" hidden="false" customHeight="false" outlineLevel="0" collapsed="false">
      <c r="A39" s="28" t="n">
        <v>2</v>
      </c>
      <c r="B39" s="31" t="n">
        <v>42.8</v>
      </c>
      <c r="C39" s="28" t="n">
        <v>25</v>
      </c>
      <c r="D39" s="30" t="n">
        <v>124.45</v>
      </c>
      <c r="E39" s="28" t="n">
        <v>48</v>
      </c>
      <c r="F39" s="30" t="n">
        <v>206.1</v>
      </c>
    </row>
    <row r="40" customFormat="false" ht="12.75" hidden="false" customHeight="false" outlineLevel="0" collapsed="false">
      <c r="A40" s="28" t="n">
        <v>3</v>
      </c>
      <c r="B40" s="31" t="n">
        <v>46.35</v>
      </c>
      <c r="C40" s="28" t="n">
        <v>26</v>
      </c>
      <c r="D40" s="30" t="n">
        <v>128</v>
      </c>
      <c r="E40" s="28" t="n">
        <v>49</v>
      </c>
      <c r="F40" s="30" t="n">
        <v>209.65</v>
      </c>
    </row>
    <row r="41" customFormat="false" ht="12.75" hidden="false" customHeight="false" outlineLevel="0" collapsed="false">
      <c r="A41" s="28" t="n">
        <v>4</v>
      </c>
      <c r="B41" s="31" t="n">
        <v>49.9</v>
      </c>
      <c r="C41" s="28" t="n">
        <v>27</v>
      </c>
      <c r="D41" s="30" t="n">
        <v>131.55</v>
      </c>
      <c r="E41" s="28" t="n">
        <v>50</v>
      </c>
      <c r="F41" s="30" t="n">
        <v>213.2</v>
      </c>
    </row>
    <row r="42" customFormat="false" ht="12.75" hidden="false" customHeight="false" outlineLevel="0" collapsed="false">
      <c r="A42" s="28" t="n">
        <v>5</v>
      </c>
      <c r="B42" s="31" t="n">
        <v>53.45</v>
      </c>
      <c r="C42" s="28" t="n">
        <v>28</v>
      </c>
      <c r="D42" s="30" t="n">
        <v>135.1</v>
      </c>
      <c r="E42" s="28" t="n">
        <v>51</v>
      </c>
      <c r="F42" s="30" t="n">
        <v>216.75</v>
      </c>
    </row>
    <row r="43" customFormat="false" ht="12.75" hidden="false" customHeight="false" outlineLevel="0" collapsed="false">
      <c r="A43" s="28" t="n">
        <v>6</v>
      </c>
      <c r="B43" s="31" t="n">
        <v>57</v>
      </c>
      <c r="C43" s="28" t="n">
        <v>29</v>
      </c>
      <c r="D43" s="30" t="n">
        <v>138.65</v>
      </c>
      <c r="E43" s="28" t="n">
        <v>52</v>
      </c>
      <c r="F43" s="30" t="n">
        <v>220.3</v>
      </c>
    </row>
    <row r="44" customFormat="false" ht="12.75" hidden="false" customHeight="false" outlineLevel="0" collapsed="false">
      <c r="A44" s="28" t="n">
        <v>7</v>
      </c>
      <c r="B44" s="31" t="n">
        <v>60.55</v>
      </c>
      <c r="C44" s="28" t="n">
        <v>30</v>
      </c>
      <c r="D44" s="30" t="n">
        <v>142.2</v>
      </c>
      <c r="E44" s="28" t="n">
        <v>53</v>
      </c>
      <c r="F44" s="30" t="n">
        <v>223.85</v>
      </c>
    </row>
    <row r="45" customFormat="false" ht="12.75" hidden="false" customHeight="false" outlineLevel="0" collapsed="false">
      <c r="A45" s="28" t="n">
        <v>8</v>
      </c>
      <c r="B45" s="31" t="n">
        <v>64.1</v>
      </c>
      <c r="C45" s="28" t="n">
        <v>31</v>
      </c>
      <c r="D45" s="30" t="n">
        <v>145.75</v>
      </c>
      <c r="E45" s="28" t="n">
        <v>54</v>
      </c>
      <c r="F45" s="30" t="n">
        <v>227.4</v>
      </c>
    </row>
    <row r="46" customFormat="false" ht="12.75" hidden="false" customHeight="false" outlineLevel="0" collapsed="false">
      <c r="A46" s="28" t="n">
        <v>9</v>
      </c>
      <c r="B46" s="31" t="n">
        <v>67.65</v>
      </c>
      <c r="C46" s="28" t="n">
        <v>32</v>
      </c>
      <c r="D46" s="30" t="n">
        <v>149.3</v>
      </c>
      <c r="E46" s="28" t="n">
        <v>55</v>
      </c>
      <c r="F46" s="30" t="n">
        <v>230.95</v>
      </c>
    </row>
    <row r="47" customFormat="false" ht="12.75" hidden="false" customHeight="false" outlineLevel="0" collapsed="false">
      <c r="A47" s="28" t="n">
        <v>10</v>
      </c>
      <c r="B47" s="31" t="n">
        <v>71.2</v>
      </c>
      <c r="C47" s="28" t="n">
        <v>33</v>
      </c>
      <c r="D47" s="30" t="n">
        <v>152.85</v>
      </c>
      <c r="E47" s="28" t="n">
        <v>56</v>
      </c>
      <c r="F47" s="30" t="n">
        <v>234.5</v>
      </c>
    </row>
    <row r="48" customFormat="false" ht="12.75" hidden="false" customHeight="false" outlineLevel="0" collapsed="false">
      <c r="A48" s="28" t="n">
        <v>11</v>
      </c>
      <c r="B48" s="31" t="n">
        <v>74.75</v>
      </c>
      <c r="C48" s="28" t="n">
        <v>34</v>
      </c>
      <c r="D48" s="30" t="n">
        <v>156.4</v>
      </c>
      <c r="E48" s="28" t="n">
        <v>57</v>
      </c>
      <c r="F48" s="30" t="n">
        <v>238.05</v>
      </c>
      <c r="H48" s="0" t="s">
        <v>24</v>
      </c>
      <c r="I48" s="0" t="s">
        <v>25</v>
      </c>
    </row>
    <row r="49" customFormat="false" ht="12.75" hidden="false" customHeight="false" outlineLevel="0" collapsed="false">
      <c r="A49" s="28" t="n">
        <v>12</v>
      </c>
      <c r="B49" s="31" t="n">
        <v>78.3</v>
      </c>
      <c r="C49" s="28" t="n">
        <v>35</v>
      </c>
      <c r="D49" s="30" t="n">
        <v>159.95</v>
      </c>
      <c r="E49" s="28" t="n">
        <v>58</v>
      </c>
      <c r="F49" s="30" t="n">
        <v>241.6</v>
      </c>
    </row>
    <row r="50" customFormat="false" ht="12.75" hidden="false" customHeight="false" outlineLevel="0" collapsed="false">
      <c r="A50" s="28" t="n">
        <v>13</v>
      </c>
      <c r="B50" s="31" t="n">
        <v>81.85</v>
      </c>
      <c r="C50" s="28" t="n">
        <v>36</v>
      </c>
      <c r="D50" s="30" t="n">
        <v>163.5</v>
      </c>
      <c r="E50" s="28" t="n">
        <v>59</v>
      </c>
      <c r="F50" s="30" t="n">
        <v>245.15</v>
      </c>
      <c r="H50" s="0" t="s">
        <v>8</v>
      </c>
      <c r="I50" s="0" t="s">
        <v>8</v>
      </c>
    </row>
    <row r="51" customFormat="false" ht="12.75" hidden="false" customHeight="false" outlineLevel="0" collapsed="false">
      <c r="A51" s="28" t="n">
        <v>14</v>
      </c>
      <c r="B51" s="31" t="n">
        <v>85.4</v>
      </c>
      <c r="C51" s="28" t="n">
        <v>37</v>
      </c>
      <c r="D51" s="30" t="n">
        <v>167.05</v>
      </c>
      <c r="E51" s="28" t="n">
        <v>60</v>
      </c>
      <c r="F51" s="30" t="n">
        <v>248.7</v>
      </c>
    </row>
    <row r="52" customFormat="false" ht="12.75" hidden="false" customHeight="false" outlineLevel="0" collapsed="false">
      <c r="A52" s="28" t="n">
        <v>15</v>
      </c>
      <c r="B52" s="31" t="n">
        <v>88.95</v>
      </c>
      <c r="C52" s="28" t="n">
        <v>38</v>
      </c>
      <c r="D52" s="30" t="n">
        <v>170.6</v>
      </c>
      <c r="E52" s="28" t="n">
        <v>61</v>
      </c>
      <c r="F52" s="30" t="n">
        <v>252.25</v>
      </c>
      <c r="H52" s="0" t="s">
        <v>9</v>
      </c>
      <c r="I52" s="0" t="s">
        <v>9</v>
      </c>
    </row>
    <row r="53" customFormat="false" ht="12.75" hidden="false" customHeight="false" outlineLevel="0" collapsed="false">
      <c r="A53" s="28" t="n">
        <v>16</v>
      </c>
      <c r="B53" s="31" t="n">
        <v>92.5</v>
      </c>
      <c r="C53" s="28" t="n">
        <v>39</v>
      </c>
      <c r="D53" s="30" t="n">
        <v>174.15</v>
      </c>
      <c r="E53" s="28" t="n">
        <v>62</v>
      </c>
      <c r="F53" s="30" t="n">
        <v>255.8</v>
      </c>
    </row>
    <row r="54" customFormat="false" ht="12.75" hidden="false" customHeight="false" outlineLevel="0" collapsed="false">
      <c r="A54" s="28" t="n">
        <v>17</v>
      </c>
      <c r="B54" s="31" t="n">
        <v>96.05</v>
      </c>
      <c r="C54" s="28" t="n">
        <v>40</v>
      </c>
      <c r="D54" s="30" t="n">
        <v>177.7</v>
      </c>
      <c r="E54" s="28" t="n">
        <v>63</v>
      </c>
      <c r="F54" s="30" t="n">
        <v>259.35</v>
      </c>
    </row>
    <row r="55" customFormat="false" ht="12.75" hidden="false" customHeight="false" outlineLevel="0" collapsed="false">
      <c r="A55" s="28" t="n">
        <v>18</v>
      </c>
      <c r="B55" s="31" t="n">
        <v>99.6</v>
      </c>
      <c r="C55" s="28" t="n">
        <v>41</v>
      </c>
      <c r="D55" s="30" t="n">
        <v>181.25</v>
      </c>
      <c r="E55" s="28" t="n">
        <v>64</v>
      </c>
      <c r="F55" s="30" t="n">
        <v>262.9</v>
      </c>
    </row>
    <row r="56" customFormat="false" ht="12.75" hidden="false" customHeight="false" outlineLevel="0" collapsed="false">
      <c r="A56" s="28" t="n">
        <v>19</v>
      </c>
      <c r="B56" s="31" t="n">
        <v>103.15</v>
      </c>
      <c r="C56" s="28" t="n">
        <v>42</v>
      </c>
      <c r="D56" s="30" t="n">
        <v>184.8</v>
      </c>
      <c r="E56" s="28" t="n">
        <v>65</v>
      </c>
      <c r="F56" s="30" t="n">
        <v>266.45</v>
      </c>
    </row>
    <row r="57" customFormat="false" ht="12.75" hidden="false" customHeight="false" outlineLevel="0" collapsed="false">
      <c r="A57" s="28" t="n">
        <v>20</v>
      </c>
      <c r="B57" s="31" t="n">
        <v>106.7</v>
      </c>
      <c r="C57" s="28" t="n">
        <v>43</v>
      </c>
      <c r="D57" s="30" t="n">
        <v>188.35</v>
      </c>
      <c r="E57" s="28" t="n">
        <v>66</v>
      </c>
      <c r="F57" s="30" t="n">
        <v>270</v>
      </c>
    </row>
    <row r="58" customFormat="false" ht="12.75" hidden="false" customHeight="false" outlineLevel="0" collapsed="false">
      <c r="A58" s="28" t="n">
        <v>21</v>
      </c>
      <c r="B58" s="31" t="n">
        <v>110.25</v>
      </c>
      <c r="C58" s="28" t="n">
        <v>44</v>
      </c>
      <c r="D58" s="30" t="n">
        <v>191.9</v>
      </c>
      <c r="E58" s="28" t="n">
        <v>67</v>
      </c>
      <c r="F58" s="30" t="n">
        <v>273.55</v>
      </c>
    </row>
    <row r="59" customFormat="false" ht="12.75" hidden="false" customHeight="false" outlineLevel="0" collapsed="false">
      <c r="A59" s="28" t="n">
        <v>22</v>
      </c>
      <c r="B59" s="31" t="n">
        <v>113.8</v>
      </c>
      <c r="C59" s="28" t="n">
        <v>45</v>
      </c>
      <c r="D59" s="30" t="n">
        <v>195.45</v>
      </c>
      <c r="E59" s="28" t="n">
        <v>68</v>
      </c>
      <c r="F59" s="30" t="n">
        <v>277.1</v>
      </c>
    </row>
    <row r="60" customFormat="false" ht="12.75" hidden="false" customHeight="false" outlineLevel="0" collapsed="false">
      <c r="A60" s="28" t="n">
        <v>23</v>
      </c>
      <c r="B60" s="31" t="n">
        <v>117.35</v>
      </c>
      <c r="C60" s="28" t="n">
        <v>46</v>
      </c>
      <c r="D60" s="30" t="n">
        <v>199</v>
      </c>
      <c r="E60" s="28" t="n">
        <v>69</v>
      </c>
      <c r="F60" s="30" t="n">
        <v>280.65</v>
      </c>
    </row>
    <row r="61" customFormat="false" ht="12.75" hidden="false" customHeight="false" outlineLevel="0" collapsed="false">
      <c r="A61" s="32"/>
      <c r="B61" s="33"/>
      <c r="C61" s="32"/>
      <c r="D61" s="33"/>
      <c r="E61" s="28" t="n">
        <v>70</v>
      </c>
      <c r="F61" s="30" t="n">
        <v>284.2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22" t="s">
        <v>26</v>
      </c>
      <c r="B63" s="22"/>
      <c r="C63" s="22"/>
      <c r="D63" s="22"/>
      <c r="E63" s="22"/>
      <c r="F63" s="22"/>
    </row>
    <row r="64" customFormat="false" ht="12.75" hidden="false" customHeight="false" outlineLevel="0" collapsed="false">
      <c r="A64" s="34"/>
      <c r="B64" s="35"/>
      <c r="C64" s="36" t="s">
        <v>27</v>
      </c>
      <c r="D64" s="35"/>
      <c r="E64" s="20"/>
      <c r="F64" s="20"/>
    </row>
    <row r="65" customFormat="false" ht="12.75" hidden="false" customHeight="false" outlineLevel="0" collapsed="false">
      <c r="A65" s="20"/>
      <c r="B65" s="20"/>
      <c r="C65" s="20" t="s">
        <v>28</v>
      </c>
      <c r="D65" s="20"/>
      <c r="E65" s="20"/>
      <c r="F65" s="20"/>
    </row>
    <row r="66" customFormat="false" ht="12.75" hidden="false" customHeight="false" outlineLevel="0" collapsed="false">
      <c r="A66" s="20"/>
      <c r="B66" s="20"/>
      <c r="C66" s="37"/>
      <c r="D66" s="37"/>
      <c r="E66" s="20"/>
      <c r="F66" s="20"/>
    </row>
    <row r="67" customFormat="false" ht="12.75" hidden="false" customHeight="false" outlineLevel="0" collapsed="false">
      <c r="A67" s="20"/>
      <c r="B67" s="20"/>
      <c r="C67" s="38"/>
      <c r="D67" s="38"/>
      <c r="E67" s="20"/>
      <c r="F67" s="20"/>
    </row>
  </sheetData>
  <mergeCells count="7">
    <mergeCell ref="A1:F1"/>
    <mergeCell ref="A2:F2"/>
    <mergeCell ref="A29:F29"/>
    <mergeCell ref="A31:F31"/>
    <mergeCell ref="A35:F35"/>
    <mergeCell ref="A36:F36"/>
    <mergeCell ref="A63:F63"/>
  </mergeCells>
  <hyperlinks>
    <hyperlink ref="H18" r:id="rId2" location="ep2367472" display="Size Limits (231.22)"/>
    <hyperlink ref="J18" r:id="rId3" location="ep2367472" display="Size Limits (231.22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0:27:47Z</dcterms:created>
  <dc:creator>Sergiy</dc:creator>
  <dc:description/>
  <dc:language>en-US</dc:language>
  <cp:lastModifiedBy>Sergiy</cp:lastModifiedBy>
  <dcterms:modified xsi:type="dcterms:W3CDTF">2013-02-06T20:30:52Z</dcterms:modified>
  <cp:revision>0</cp:revision>
  <dc:subject/>
  <dc:title/>
</cp:coreProperties>
</file>