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sz val="9"/>
            <color rgb="FF000000"/>
            <rFont val="Tahoma"/>
            <family val="2"/>
          </rPr>
          <t xml:space="preserve">внесите вес в фунт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</xdr:row>
                <xdr:rowOff>7</xdr:rowOff>
              </xdr:from>
              <xdr:to>
                <xdr:col>19</xdr:col>
                <xdr:colOff>66</xdr:colOff>
                <xdr:row>19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Tahoma"/>
            <family val="2"/>
          </rPr>
          <t xml:space="preserve">внесите вес в 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7</xdr:rowOff>
              </xdr:from>
              <xdr:to>
                <xdr:col>19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6">
  <si>
    <t xml:space="preserve">Express Mail International</t>
  </si>
  <si>
    <t xml:space="preserve">Украина,Россия,Армения,Азербайджан,Беларусь,Эстония,Грузия,Латвия,Литва,Молдова.</t>
  </si>
  <si>
    <t xml:space="preserve">Украина,Беларусь</t>
  </si>
  <si>
    <t xml:space="preserve">Эстония,Грузия,Латвия</t>
  </si>
  <si>
    <t xml:space="preserve">Вес не больше,фунт</t>
  </si>
  <si>
    <t xml:space="preserve">Цена</t>
  </si>
  <si>
    <t xml:space="preserve">страховка</t>
  </si>
  <si>
    <t xml:space="preserve">Maximum length: 36 inches</t>
  </si>
  <si>
    <t xml:space="preserve">Maximum length and girth combined: 79 inches</t>
  </si>
  <si>
    <t xml:space="preserve">макс вес</t>
  </si>
  <si>
    <t xml:space="preserve">44 фунта</t>
  </si>
  <si>
    <t xml:space="preserve">66фунтов</t>
  </si>
  <si>
    <t xml:space="preserve">Россия</t>
  </si>
  <si>
    <t xml:space="preserve">Литва,Молдова</t>
  </si>
  <si>
    <t xml:space="preserve">Maximum length: 60 inches</t>
  </si>
  <si>
    <t xml:space="preserve">Maximum length and girth combined: 108 inches</t>
  </si>
  <si>
    <t xml:space="preserve">70фунтов</t>
  </si>
  <si>
    <t xml:space="preserve">Армения</t>
  </si>
  <si>
    <t xml:space="preserve">Фунт</t>
  </si>
  <si>
    <t xml:space="preserve">Килограмм</t>
  </si>
  <si>
    <t xml:space="preserve">Азербайджан</t>
  </si>
  <si>
    <t xml:space="preserve">Maximum length: 20 inches</t>
  </si>
  <si>
    <t xml:space="preserve">Maximum length and girth combined: 68 inches</t>
  </si>
  <si>
    <t xml:space="preserve">Казахстан,Таджикистан,Туркменистан,Узбекистан</t>
  </si>
  <si>
    <t xml:space="preserve">Казахстан,Таджикистан,Туркменистан</t>
  </si>
  <si>
    <t xml:space="preserve">Узбекис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14"/>
    <col collapsed="false" customWidth="true" hidden="false" outlineLevel="0" max="3" min="3" style="0" width="20.56"/>
    <col collapsed="false" customWidth="true" hidden="false" outlineLevel="0" max="4" min="4" style="0" width="8.14"/>
    <col collapsed="false" customWidth="true" hidden="false" outlineLevel="0" max="5" min="5" style="0" width="20.56"/>
    <col collapsed="false" customWidth="true" hidden="false" outlineLevel="0" max="6" min="6" style="0" width="19.14"/>
    <col collapsed="false" customWidth="true" hidden="false" outlineLevel="0" max="15" min="15" style="0" width="4.41"/>
    <col collapsed="false" customWidth="true" hidden="false" outlineLevel="0" max="16" min="16" style="0" width="11.13"/>
    <col collapsed="false" customWidth="true" hidden="false" outlineLevel="0" max="17" min="17" style="0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H2" s="3" t="s">
        <v>2</v>
      </c>
      <c r="M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4" t="s">
        <v>4</v>
      </c>
      <c r="D3" s="5" t="s">
        <v>5</v>
      </c>
      <c r="E3" s="4" t="s">
        <v>4</v>
      </c>
      <c r="F3" s="5" t="s">
        <v>5</v>
      </c>
      <c r="H3" s="0" t="s">
        <v>6</v>
      </c>
      <c r="I3" s="0" t="n">
        <v>5000</v>
      </c>
      <c r="M3" s="0" t="s">
        <v>6</v>
      </c>
      <c r="N3" s="0" t="n">
        <v>5000</v>
      </c>
    </row>
    <row r="4" customFormat="false" ht="12.75" hidden="false" customHeight="false" outlineLevel="0" collapsed="false">
      <c r="A4" s="6" t="n">
        <v>0.5</v>
      </c>
      <c r="B4" s="7" t="n">
        <v>52</v>
      </c>
      <c r="C4" s="8" t="n">
        <v>24</v>
      </c>
      <c r="D4" s="7" t="n">
        <v>152.8</v>
      </c>
      <c r="E4" s="8" t="n">
        <v>48</v>
      </c>
      <c r="F4" s="7" t="n">
        <v>252.7</v>
      </c>
      <c r="H4" s="0" t="s">
        <v>7</v>
      </c>
      <c r="M4" s="0" t="s">
        <v>7</v>
      </c>
    </row>
    <row r="5" customFormat="false" ht="12.75" hidden="false" customHeight="false" outlineLevel="0" collapsed="false">
      <c r="A5" s="8" t="n">
        <v>1</v>
      </c>
      <c r="B5" s="7" t="n">
        <v>53.15</v>
      </c>
      <c r="C5" s="8" t="n">
        <v>25</v>
      </c>
      <c r="D5" s="7" t="n">
        <v>157.15</v>
      </c>
      <c r="E5" s="8" t="n">
        <v>49</v>
      </c>
      <c r="F5" s="7" t="n">
        <v>261.55</v>
      </c>
      <c r="H5" s="0" t="s">
        <v>8</v>
      </c>
      <c r="M5" s="0" t="s">
        <v>8</v>
      </c>
    </row>
    <row r="6" customFormat="false" ht="12.75" hidden="false" customHeight="false" outlineLevel="0" collapsed="false">
      <c r="A6" s="8" t="n">
        <v>2</v>
      </c>
      <c r="B6" s="7" t="n">
        <v>57.4</v>
      </c>
      <c r="C6" s="8" t="n">
        <v>26</v>
      </c>
      <c r="D6" s="7" t="n">
        <v>161.5</v>
      </c>
      <c r="E6" s="8" t="n">
        <v>50</v>
      </c>
      <c r="F6" s="7" t="n">
        <v>265.9</v>
      </c>
      <c r="H6" s="0" t="s">
        <v>9</v>
      </c>
      <c r="I6" s="0" t="s">
        <v>10</v>
      </c>
      <c r="M6" s="0" t="s">
        <v>9</v>
      </c>
      <c r="N6" s="0" t="s">
        <v>11</v>
      </c>
    </row>
    <row r="7" customFormat="false" ht="12.75" hidden="false" customHeight="false" outlineLevel="0" collapsed="false">
      <c r="A7" s="8" t="n">
        <v>3</v>
      </c>
      <c r="B7" s="7" t="n">
        <v>61.65</v>
      </c>
      <c r="C7" s="8" t="n">
        <v>27</v>
      </c>
      <c r="D7" s="7" t="n">
        <v>165.85</v>
      </c>
      <c r="E7" s="8" t="n">
        <v>51</v>
      </c>
      <c r="F7" s="7" t="n">
        <v>270.25</v>
      </c>
    </row>
    <row r="8" customFormat="false" ht="12.75" hidden="false" customHeight="false" outlineLevel="0" collapsed="false">
      <c r="A8" s="8" t="n">
        <v>4</v>
      </c>
      <c r="B8" s="7" t="n">
        <v>65.9</v>
      </c>
      <c r="C8" s="8" t="n">
        <v>28</v>
      </c>
      <c r="D8" s="7" t="n">
        <v>170.2</v>
      </c>
      <c r="E8" s="8" t="n">
        <v>52</v>
      </c>
      <c r="F8" s="7" t="n">
        <v>274.6</v>
      </c>
      <c r="H8" s="3" t="s">
        <v>12</v>
      </c>
      <c r="M8" s="3" t="s">
        <v>13</v>
      </c>
    </row>
    <row r="9" customFormat="false" ht="12.75" hidden="false" customHeight="false" outlineLevel="0" collapsed="false">
      <c r="A9" s="8" t="n">
        <v>5</v>
      </c>
      <c r="B9" s="7" t="n">
        <v>70.15</v>
      </c>
      <c r="C9" s="8" t="n">
        <v>29</v>
      </c>
      <c r="D9" s="7" t="n">
        <v>174.55</v>
      </c>
      <c r="E9" s="8" t="n">
        <v>53</v>
      </c>
      <c r="F9" s="7" t="n">
        <v>278.95</v>
      </c>
      <c r="H9" s="0" t="s">
        <v>6</v>
      </c>
      <c r="I9" s="0" t="n">
        <v>5000</v>
      </c>
      <c r="M9" s="0" t="s">
        <v>6</v>
      </c>
      <c r="N9" s="0" t="n">
        <v>5000</v>
      </c>
    </row>
    <row r="10" customFormat="false" ht="12.75" hidden="false" customHeight="false" outlineLevel="0" collapsed="false">
      <c r="A10" s="8" t="n">
        <v>6</v>
      </c>
      <c r="B10" s="7" t="n">
        <v>74.5</v>
      </c>
      <c r="C10" s="8" t="n">
        <v>30</v>
      </c>
      <c r="D10" s="7" t="n">
        <v>178.9</v>
      </c>
      <c r="E10" s="8" t="n">
        <v>54</v>
      </c>
      <c r="F10" s="7" t="n">
        <v>283.3</v>
      </c>
      <c r="H10" s="0" t="s">
        <v>14</v>
      </c>
      <c r="M10" s="0" t="s">
        <v>7</v>
      </c>
    </row>
    <row r="11" customFormat="false" ht="12.75" hidden="false" customHeight="false" outlineLevel="0" collapsed="false">
      <c r="A11" s="8" t="n">
        <v>7</v>
      </c>
      <c r="B11" s="7" t="n">
        <v>78.85</v>
      </c>
      <c r="C11" s="8" t="n">
        <v>31</v>
      </c>
      <c r="D11" s="7" t="n">
        <v>183.25</v>
      </c>
      <c r="E11" s="8" t="n">
        <v>55</v>
      </c>
      <c r="F11" s="7" t="n">
        <v>287.65</v>
      </c>
      <c r="H11" s="0" t="s">
        <v>15</v>
      </c>
      <c r="M11" s="0" t="s">
        <v>8</v>
      </c>
    </row>
    <row r="12" customFormat="false" ht="12.75" hidden="false" customHeight="false" outlineLevel="0" collapsed="false">
      <c r="A12" s="8" t="n">
        <v>8</v>
      </c>
      <c r="B12" s="7" t="n">
        <v>83.2</v>
      </c>
      <c r="C12" s="8" t="n">
        <v>32</v>
      </c>
      <c r="D12" s="7" t="n">
        <v>187.6</v>
      </c>
      <c r="E12" s="8" t="n">
        <v>56</v>
      </c>
      <c r="F12" s="7" t="n">
        <v>292</v>
      </c>
      <c r="H12" s="0" t="s">
        <v>9</v>
      </c>
      <c r="I12" s="0" t="s">
        <v>16</v>
      </c>
      <c r="M12" s="0" t="s">
        <v>9</v>
      </c>
      <c r="N12" s="0" t="s">
        <v>16</v>
      </c>
    </row>
    <row r="13" customFormat="false" ht="12.75" hidden="false" customHeight="false" outlineLevel="0" collapsed="false">
      <c r="A13" s="8" t="n">
        <v>9</v>
      </c>
      <c r="B13" s="7" t="n">
        <v>87.55</v>
      </c>
      <c r="C13" s="8" t="n">
        <v>33</v>
      </c>
      <c r="D13" s="7" t="n">
        <v>191.25</v>
      </c>
      <c r="E13" s="8" t="n">
        <v>57</v>
      </c>
      <c r="F13" s="7" t="n">
        <v>296.35</v>
      </c>
    </row>
    <row r="14" customFormat="false" ht="12.75" hidden="false" customHeight="false" outlineLevel="0" collapsed="false">
      <c r="A14" s="8" t="n">
        <v>10</v>
      </c>
      <c r="B14" s="7" t="n">
        <v>91.9</v>
      </c>
      <c r="C14" s="8" t="n">
        <v>34</v>
      </c>
      <c r="D14" s="7" t="n">
        <v>196.3</v>
      </c>
      <c r="E14" s="8" t="n">
        <v>58</v>
      </c>
      <c r="F14" s="7" t="n">
        <v>300.7</v>
      </c>
      <c r="H14" s="3" t="s">
        <v>17</v>
      </c>
    </row>
    <row r="15" customFormat="false" ht="12.75" hidden="false" customHeight="false" outlineLevel="0" collapsed="false">
      <c r="A15" s="8" t="n">
        <v>11</v>
      </c>
      <c r="B15" s="7" t="n">
        <v>96.25</v>
      </c>
      <c r="C15" s="8" t="n">
        <v>35</v>
      </c>
      <c r="D15" s="7" t="n">
        <v>200.65</v>
      </c>
      <c r="E15" s="8" t="n">
        <v>59</v>
      </c>
      <c r="F15" s="7" t="n">
        <v>305.05</v>
      </c>
      <c r="H15" s="0" t="s">
        <v>6</v>
      </c>
      <c r="I15" s="0" t="n">
        <v>5000</v>
      </c>
    </row>
    <row r="16" customFormat="false" ht="12.75" hidden="false" customHeight="false" outlineLevel="0" collapsed="false">
      <c r="A16" s="8" t="n">
        <v>12</v>
      </c>
      <c r="B16" s="7" t="n">
        <v>100.6</v>
      </c>
      <c r="C16" s="8" t="n">
        <v>36</v>
      </c>
      <c r="D16" s="7" t="n">
        <v>205</v>
      </c>
      <c r="E16" s="8" t="n">
        <v>60</v>
      </c>
      <c r="F16" s="7" t="n">
        <v>309.4</v>
      </c>
      <c r="H16" s="0" t="s">
        <v>7</v>
      </c>
      <c r="P16" s="9" t="s">
        <v>18</v>
      </c>
      <c r="Q16" s="10" t="n">
        <v>1</v>
      </c>
    </row>
    <row r="17" customFormat="false" ht="12.75" hidden="false" customHeight="false" outlineLevel="0" collapsed="false">
      <c r="A17" s="8" t="n">
        <v>13</v>
      </c>
      <c r="B17" s="7" t="n">
        <v>104.95</v>
      </c>
      <c r="C17" s="8" t="n">
        <v>37</v>
      </c>
      <c r="D17" s="7" t="n">
        <v>209.35</v>
      </c>
      <c r="E17" s="8" t="n">
        <v>61</v>
      </c>
      <c r="F17" s="7" t="n">
        <v>313.75</v>
      </c>
      <c r="H17" s="0" t="s">
        <v>8</v>
      </c>
      <c r="P17" s="9" t="s">
        <v>19</v>
      </c>
      <c r="Q17" s="11" t="n">
        <f aca="false">Q16/2.2</f>
        <v>0.454545454545455</v>
      </c>
    </row>
    <row r="18" customFormat="false" ht="12.75" hidden="false" customHeight="false" outlineLevel="0" collapsed="false">
      <c r="A18" s="8" t="n">
        <v>14</v>
      </c>
      <c r="B18" s="7" t="n">
        <v>109.3</v>
      </c>
      <c r="C18" s="8" t="n">
        <v>38</v>
      </c>
      <c r="D18" s="7" t="n">
        <v>213.7</v>
      </c>
      <c r="E18" s="8" t="n">
        <v>62</v>
      </c>
      <c r="F18" s="7" t="n">
        <v>318.1</v>
      </c>
      <c r="H18" s="0" t="s">
        <v>9</v>
      </c>
      <c r="I18" s="0" t="s">
        <v>10</v>
      </c>
    </row>
    <row r="19" customFormat="false" ht="12.75" hidden="false" customHeight="false" outlineLevel="0" collapsed="false">
      <c r="A19" s="8" t="n">
        <v>15</v>
      </c>
      <c r="B19" s="7" t="n">
        <v>113.65</v>
      </c>
      <c r="C19" s="8" t="n">
        <v>39</v>
      </c>
      <c r="D19" s="7" t="n">
        <v>218.05</v>
      </c>
      <c r="E19" s="8" t="n">
        <v>63</v>
      </c>
      <c r="F19" s="7" t="n">
        <v>322.45</v>
      </c>
    </row>
    <row r="20" customFormat="false" ht="12.75" hidden="false" customHeight="false" outlineLevel="0" collapsed="false">
      <c r="A20" s="8" t="n">
        <v>16</v>
      </c>
      <c r="B20" s="7" t="n">
        <v>118</v>
      </c>
      <c r="C20" s="8" t="n">
        <v>40</v>
      </c>
      <c r="D20" s="7" t="n">
        <v>222.4</v>
      </c>
      <c r="E20" s="8" t="n">
        <v>64</v>
      </c>
      <c r="F20" s="7" t="n">
        <v>326.8</v>
      </c>
      <c r="H20" s="3" t="s">
        <v>20</v>
      </c>
    </row>
    <row r="21" customFormat="false" ht="12.75" hidden="false" customHeight="false" outlineLevel="0" collapsed="false">
      <c r="A21" s="8" t="n">
        <v>17</v>
      </c>
      <c r="B21" s="7" t="n">
        <v>122.35</v>
      </c>
      <c r="C21" s="8" t="n">
        <v>41</v>
      </c>
      <c r="D21" s="7" t="n">
        <v>226.75</v>
      </c>
      <c r="E21" s="8" t="n">
        <v>65</v>
      </c>
      <c r="F21" s="7" t="n">
        <v>331.15</v>
      </c>
      <c r="H21" s="0" t="s">
        <v>6</v>
      </c>
      <c r="I21" s="0" t="n">
        <v>5000</v>
      </c>
    </row>
    <row r="22" customFormat="false" ht="12.75" hidden="false" customHeight="false" outlineLevel="0" collapsed="false">
      <c r="A22" s="8" t="n">
        <v>18</v>
      </c>
      <c r="B22" s="7" t="n">
        <v>126.7</v>
      </c>
      <c r="C22" s="8" t="n">
        <v>42</v>
      </c>
      <c r="D22" s="7" t="n">
        <v>231.1</v>
      </c>
      <c r="E22" s="8" t="n">
        <v>66</v>
      </c>
      <c r="F22" s="7" t="n">
        <v>335.5</v>
      </c>
      <c r="H22" s="0" t="s">
        <v>21</v>
      </c>
      <c r="P22" s="9" t="s">
        <v>19</v>
      </c>
      <c r="Q22" s="12" t="n">
        <v>1</v>
      </c>
    </row>
    <row r="23" customFormat="false" ht="12.75" hidden="false" customHeight="false" outlineLevel="0" collapsed="false">
      <c r="A23" s="8" t="n">
        <v>19</v>
      </c>
      <c r="B23" s="7" t="n">
        <v>131.05</v>
      </c>
      <c r="C23" s="8" t="n">
        <v>43</v>
      </c>
      <c r="D23" s="7" t="n">
        <v>235.45</v>
      </c>
      <c r="E23" s="8" t="n">
        <v>67</v>
      </c>
      <c r="F23" s="7" t="n">
        <v>339.85</v>
      </c>
      <c r="H23" s="0" t="s">
        <v>22</v>
      </c>
      <c r="P23" s="9" t="s">
        <v>18</v>
      </c>
      <c r="Q23" s="12" t="n">
        <f aca="false">Q22*2.2</f>
        <v>2.2</v>
      </c>
    </row>
    <row r="24" customFormat="false" ht="12.75" hidden="false" customHeight="false" outlineLevel="0" collapsed="false">
      <c r="A24" s="8" t="n">
        <v>20</v>
      </c>
      <c r="B24" s="7" t="n">
        <v>135.4</v>
      </c>
      <c r="C24" s="8" t="n">
        <v>44</v>
      </c>
      <c r="D24" s="7" t="n">
        <v>239.8</v>
      </c>
      <c r="E24" s="8" t="n">
        <v>68</v>
      </c>
      <c r="F24" s="7" t="n">
        <v>344.2</v>
      </c>
      <c r="H24" s="0" t="s">
        <v>9</v>
      </c>
      <c r="I24" s="0" t="s">
        <v>16</v>
      </c>
    </row>
    <row r="25" customFormat="false" ht="12.75" hidden="false" customHeight="false" outlineLevel="0" collapsed="false">
      <c r="A25" s="8" t="n">
        <v>21</v>
      </c>
      <c r="B25" s="7" t="n">
        <v>139.75</v>
      </c>
      <c r="C25" s="8" t="n">
        <v>45</v>
      </c>
      <c r="D25" s="7" t="n">
        <v>244.15</v>
      </c>
      <c r="E25" s="8" t="n">
        <v>69</v>
      </c>
      <c r="F25" s="7" t="n">
        <v>348.55</v>
      </c>
    </row>
    <row r="26" customFormat="false" ht="12.75" hidden="false" customHeight="false" outlineLevel="0" collapsed="false">
      <c r="A26" s="8" t="n">
        <v>22</v>
      </c>
      <c r="B26" s="7" t="n">
        <v>144.1</v>
      </c>
      <c r="C26" s="8" t="n">
        <v>46</v>
      </c>
      <c r="D26" s="7" t="n">
        <v>248.5</v>
      </c>
      <c r="E26" s="8" t="n">
        <v>70</v>
      </c>
      <c r="F26" s="7" t="n">
        <v>352.9</v>
      </c>
    </row>
    <row r="27" customFormat="false" ht="12.75" hidden="false" customHeight="false" outlineLevel="0" collapsed="false">
      <c r="A27" s="8" t="n">
        <v>23</v>
      </c>
      <c r="B27" s="7" t="n">
        <v>148.45</v>
      </c>
      <c r="C27" s="8" t="n">
        <v>47</v>
      </c>
      <c r="D27" s="7" t="n">
        <v>252.85</v>
      </c>
      <c r="E27" s="8"/>
      <c r="F27" s="13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8.75" hidden="false" customHeight="false" outlineLevel="0" collapsed="false">
      <c r="A32" s="1" t="s">
        <v>0</v>
      </c>
      <c r="B32" s="1"/>
      <c r="C32" s="1"/>
      <c r="D32" s="1"/>
      <c r="E32" s="1"/>
      <c r="F32" s="1"/>
    </row>
    <row r="33" customFormat="false" ht="12.75" hidden="false" customHeight="false" outlineLevel="0" collapsed="false">
      <c r="A33" s="2" t="s">
        <v>23</v>
      </c>
      <c r="B33" s="2"/>
      <c r="C33" s="2"/>
      <c r="D33" s="2"/>
      <c r="E33" s="2"/>
      <c r="F33" s="2"/>
      <c r="H33" s="3" t="s">
        <v>24</v>
      </c>
      <c r="M33" s="3" t="s">
        <v>25</v>
      </c>
    </row>
    <row r="34" customFormat="false" ht="12.75" hidden="false" customHeight="false" outlineLevel="0" collapsed="false">
      <c r="A34" s="4" t="s">
        <v>4</v>
      </c>
      <c r="B34" s="5" t="s">
        <v>5</v>
      </c>
      <c r="C34" s="4" t="s">
        <v>4</v>
      </c>
      <c r="D34" s="5" t="s">
        <v>5</v>
      </c>
      <c r="E34" s="4" t="s">
        <v>4</v>
      </c>
      <c r="F34" s="5" t="s">
        <v>5</v>
      </c>
      <c r="H34" s="0" t="s">
        <v>6</v>
      </c>
      <c r="I34" s="0" t="n">
        <v>5000</v>
      </c>
      <c r="M34" s="0" t="s">
        <v>6</v>
      </c>
      <c r="N34" s="0" t="n">
        <v>5000</v>
      </c>
    </row>
    <row r="35" customFormat="false" ht="12.75" hidden="false" customHeight="false" outlineLevel="0" collapsed="false">
      <c r="A35" s="6" t="n">
        <v>0.5</v>
      </c>
      <c r="B35" s="7" t="n">
        <v>48</v>
      </c>
      <c r="C35" s="8" t="n">
        <v>24</v>
      </c>
      <c r="D35" s="7" t="n">
        <v>147.2</v>
      </c>
      <c r="E35" s="8" t="n">
        <v>48</v>
      </c>
      <c r="F35" s="7" t="n">
        <v>249.2</v>
      </c>
      <c r="H35" s="0" t="s">
        <v>7</v>
      </c>
      <c r="M35" s="0" t="s">
        <v>14</v>
      </c>
    </row>
    <row r="36" customFormat="false" ht="12.75" hidden="false" customHeight="false" outlineLevel="0" collapsed="false">
      <c r="A36" s="8" t="n">
        <v>1</v>
      </c>
      <c r="B36" s="7" t="n">
        <v>50.75</v>
      </c>
      <c r="C36" s="8" t="n">
        <v>25</v>
      </c>
      <c r="D36" s="7" t="n">
        <v>151.45</v>
      </c>
      <c r="E36" s="8" t="n">
        <v>49</v>
      </c>
      <c r="F36" s="7" t="n">
        <v>253.45</v>
      </c>
      <c r="H36" s="0" t="s">
        <v>8</v>
      </c>
      <c r="M36" s="0" t="s">
        <v>15</v>
      </c>
    </row>
    <row r="37" customFormat="false" ht="12.75" hidden="false" customHeight="false" outlineLevel="0" collapsed="false">
      <c r="A37" s="8" t="n">
        <v>2</v>
      </c>
      <c r="B37" s="7" t="n">
        <v>54.8</v>
      </c>
      <c r="C37" s="8" t="n">
        <v>26</v>
      </c>
      <c r="D37" s="7" t="n">
        <v>155.7</v>
      </c>
      <c r="E37" s="8" t="n">
        <v>50</v>
      </c>
      <c r="F37" s="7" t="n">
        <v>257.7</v>
      </c>
      <c r="H37" s="0" t="s">
        <v>9</v>
      </c>
      <c r="I37" s="0" t="n">
        <v>66</v>
      </c>
      <c r="M37" s="0" t="s">
        <v>9</v>
      </c>
      <c r="N37" s="0" t="n">
        <v>66</v>
      </c>
    </row>
    <row r="38" customFormat="false" ht="12.75" hidden="false" customHeight="false" outlineLevel="0" collapsed="false">
      <c r="A38" s="8" t="n">
        <v>3</v>
      </c>
      <c r="B38" s="7" t="n">
        <v>58.85</v>
      </c>
      <c r="C38" s="8" t="n">
        <v>27</v>
      </c>
      <c r="D38" s="7" t="n">
        <v>159.95</v>
      </c>
      <c r="E38" s="8" t="n">
        <v>51</v>
      </c>
      <c r="F38" s="7" t="n">
        <v>261.95</v>
      </c>
    </row>
    <row r="39" customFormat="false" ht="12.75" hidden="false" customHeight="false" outlineLevel="0" collapsed="false">
      <c r="A39" s="8" t="n">
        <v>4</v>
      </c>
      <c r="B39" s="7" t="n">
        <v>62.9</v>
      </c>
      <c r="C39" s="8" t="n">
        <v>28</v>
      </c>
      <c r="D39" s="7" t="n">
        <v>164.2</v>
      </c>
      <c r="E39" s="8" t="n">
        <v>52</v>
      </c>
      <c r="F39" s="7" t="n">
        <v>266.2</v>
      </c>
    </row>
    <row r="40" customFormat="false" ht="12.75" hidden="false" customHeight="false" outlineLevel="0" collapsed="false">
      <c r="A40" s="8" t="n">
        <v>5</v>
      </c>
      <c r="B40" s="7" t="n">
        <v>66.95</v>
      </c>
      <c r="C40" s="8" t="n">
        <v>29</v>
      </c>
      <c r="D40" s="7" t="n">
        <v>168.45</v>
      </c>
      <c r="E40" s="8" t="n">
        <v>53</v>
      </c>
      <c r="F40" s="7" t="n">
        <v>270.45</v>
      </c>
    </row>
    <row r="41" customFormat="false" ht="12.75" hidden="false" customHeight="false" outlineLevel="0" collapsed="false">
      <c r="A41" s="8" t="n">
        <v>6</v>
      </c>
      <c r="B41" s="7" t="n">
        <v>71.1</v>
      </c>
      <c r="C41" s="8" t="n">
        <v>30</v>
      </c>
      <c r="D41" s="7" t="n">
        <v>172.7</v>
      </c>
      <c r="E41" s="8" t="n">
        <v>54</v>
      </c>
      <c r="F41" s="7" t="n">
        <v>274.7</v>
      </c>
    </row>
    <row r="42" customFormat="false" ht="12.75" hidden="false" customHeight="false" outlineLevel="0" collapsed="false">
      <c r="A42" s="8" t="n">
        <v>7</v>
      </c>
      <c r="B42" s="7" t="n">
        <v>75.25</v>
      </c>
      <c r="C42" s="8" t="n">
        <v>31</v>
      </c>
      <c r="D42" s="7" t="n">
        <v>176.95</v>
      </c>
      <c r="E42" s="8" t="n">
        <v>55</v>
      </c>
      <c r="F42" s="7" t="n">
        <v>278.95</v>
      </c>
    </row>
    <row r="43" customFormat="false" ht="12.75" hidden="false" customHeight="false" outlineLevel="0" collapsed="false">
      <c r="A43" s="8" t="n">
        <v>8</v>
      </c>
      <c r="B43" s="7" t="n">
        <v>79.4</v>
      </c>
      <c r="C43" s="8" t="n">
        <v>32</v>
      </c>
      <c r="D43" s="7" t="n">
        <v>181.2</v>
      </c>
      <c r="E43" s="8" t="n">
        <v>56</v>
      </c>
      <c r="F43" s="7" t="n">
        <v>283.2</v>
      </c>
    </row>
    <row r="44" customFormat="false" ht="12.75" hidden="false" customHeight="false" outlineLevel="0" collapsed="false">
      <c r="A44" s="8" t="n">
        <v>9</v>
      </c>
      <c r="B44" s="7" t="n">
        <v>83.55</v>
      </c>
      <c r="C44" s="8" t="n">
        <v>33</v>
      </c>
      <c r="D44" s="7" t="n">
        <v>185.45</v>
      </c>
      <c r="E44" s="8" t="n">
        <v>57</v>
      </c>
      <c r="F44" s="7" t="n">
        <v>287.45</v>
      </c>
    </row>
    <row r="45" customFormat="false" ht="12.75" hidden="false" customHeight="false" outlineLevel="0" collapsed="false">
      <c r="A45" s="8" t="n">
        <v>10</v>
      </c>
      <c r="B45" s="7" t="n">
        <v>87.7</v>
      </c>
      <c r="C45" s="8" t="n">
        <v>34</v>
      </c>
      <c r="D45" s="7" t="n">
        <v>189.7</v>
      </c>
      <c r="E45" s="8" t="n">
        <v>58</v>
      </c>
      <c r="F45" s="7" t="n">
        <v>291.7</v>
      </c>
    </row>
    <row r="46" customFormat="false" ht="12.75" hidden="false" customHeight="false" outlineLevel="0" collapsed="false">
      <c r="A46" s="8" t="n">
        <v>11</v>
      </c>
      <c r="B46" s="7" t="n">
        <v>91.95</v>
      </c>
      <c r="C46" s="8" t="n">
        <v>35</v>
      </c>
      <c r="D46" s="7" t="n">
        <v>193.95</v>
      </c>
      <c r="E46" s="8" t="n">
        <v>59</v>
      </c>
      <c r="F46" s="7" t="n">
        <v>295.95</v>
      </c>
    </row>
    <row r="47" customFormat="false" ht="12.75" hidden="false" customHeight="false" outlineLevel="0" collapsed="false">
      <c r="A47" s="8" t="n">
        <v>12</v>
      </c>
      <c r="B47" s="7" t="n">
        <v>96.2</v>
      </c>
      <c r="C47" s="8" t="n">
        <v>36</v>
      </c>
      <c r="D47" s="7" t="n">
        <v>198.2</v>
      </c>
      <c r="E47" s="8" t="n">
        <v>60</v>
      </c>
      <c r="F47" s="7" t="n">
        <v>300.2</v>
      </c>
    </row>
    <row r="48" customFormat="false" ht="12.75" hidden="false" customHeight="false" outlineLevel="0" collapsed="false">
      <c r="A48" s="8" t="n">
        <v>13</v>
      </c>
      <c r="B48" s="7" t="n">
        <v>100.45</v>
      </c>
      <c r="C48" s="8" t="n">
        <v>37</v>
      </c>
      <c r="D48" s="7" t="n">
        <v>202.45</v>
      </c>
      <c r="E48" s="8" t="n">
        <v>61</v>
      </c>
      <c r="F48" s="7" t="n">
        <v>304.45</v>
      </c>
    </row>
    <row r="49" customFormat="false" ht="12.75" hidden="false" customHeight="false" outlineLevel="0" collapsed="false">
      <c r="A49" s="8" t="n">
        <v>14</v>
      </c>
      <c r="B49" s="7" t="n">
        <v>104.7</v>
      </c>
      <c r="C49" s="8" t="n">
        <v>38</v>
      </c>
      <c r="D49" s="7" t="n">
        <v>206.7</v>
      </c>
      <c r="E49" s="8" t="n">
        <v>62</v>
      </c>
      <c r="F49" s="7" t="n">
        <v>308.7</v>
      </c>
    </row>
    <row r="50" customFormat="false" ht="12.75" hidden="false" customHeight="false" outlineLevel="0" collapsed="false">
      <c r="A50" s="8" t="n">
        <v>15</v>
      </c>
      <c r="B50" s="7" t="n">
        <v>108.95</v>
      </c>
      <c r="C50" s="8" t="n">
        <v>39</v>
      </c>
      <c r="D50" s="7" t="n">
        <v>210.95</v>
      </c>
      <c r="E50" s="8" t="n">
        <v>63</v>
      </c>
      <c r="F50" s="7" t="n">
        <v>312.95</v>
      </c>
    </row>
    <row r="51" customFormat="false" ht="12.75" hidden="false" customHeight="false" outlineLevel="0" collapsed="false">
      <c r="A51" s="8" t="n">
        <v>16</v>
      </c>
      <c r="B51" s="7" t="n">
        <v>113.2</v>
      </c>
      <c r="C51" s="8" t="n">
        <v>40</v>
      </c>
      <c r="D51" s="7" t="n">
        <v>215.2</v>
      </c>
      <c r="E51" s="8" t="n">
        <v>64</v>
      </c>
      <c r="F51" s="7" t="n">
        <v>317.2</v>
      </c>
    </row>
    <row r="52" customFormat="false" ht="12.75" hidden="false" customHeight="false" outlineLevel="0" collapsed="false">
      <c r="A52" s="8" t="n">
        <v>17</v>
      </c>
      <c r="B52" s="7" t="n">
        <v>117.45</v>
      </c>
      <c r="C52" s="8" t="n">
        <v>41</v>
      </c>
      <c r="D52" s="7" t="n">
        <v>219.45</v>
      </c>
      <c r="E52" s="8" t="n">
        <v>65</v>
      </c>
      <c r="F52" s="7" t="n">
        <v>321.45</v>
      </c>
    </row>
    <row r="53" customFormat="false" ht="12.75" hidden="false" customHeight="false" outlineLevel="0" collapsed="false">
      <c r="A53" s="8" t="n">
        <v>18</v>
      </c>
      <c r="B53" s="7" t="n">
        <v>121.7</v>
      </c>
      <c r="C53" s="8" t="n">
        <v>42</v>
      </c>
      <c r="D53" s="7" t="n">
        <v>223.7</v>
      </c>
      <c r="E53" s="8" t="n">
        <v>66</v>
      </c>
      <c r="F53" s="7" t="n">
        <v>325.7</v>
      </c>
    </row>
    <row r="54" customFormat="false" ht="12.75" hidden="false" customHeight="false" outlineLevel="0" collapsed="false">
      <c r="A54" s="8" t="n">
        <v>19</v>
      </c>
      <c r="B54" s="7" t="n">
        <v>125.95</v>
      </c>
      <c r="C54" s="8" t="n">
        <v>43</v>
      </c>
      <c r="D54" s="7" t="n">
        <v>227.95</v>
      </c>
      <c r="E54" s="8" t="n">
        <v>67</v>
      </c>
      <c r="F54" s="7" t="n">
        <v>329.95</v>
      </c>
    </row>
    <row r="55" customFormat="false" ht="12.75" hidden="false" customHeight="false" outlineLevel="0" collapsed="false">
      <c r="A55" s="8" t="n">
        <v>20</v>
      </c>
      <c r="B55" s="7" t="n">
        <v>130.2</v>
      </c>
      <c r="C55" s="8" t="n">
        <v>44</v>
      </c>
      <c r="D55" s="7" t="n">
        <v>232.2</v>
      </c>
      <c r="E55" s="8" t="n">
        <v>68</v>
      </c>
      <c r="F55" s="7" t="n">
        <v>334.2</v>
      </c>
    </row>
    <row r="56" customFormat="false" ht="12.75" hidden="false" customHeight="false" outlineLevel="0" collapsed="false">
      <c r="A56" s="8" t="n">
        <v>21</v>
      </c>
      <c r="B56" s="7" t="n">
        <v>134.45</v>
      </c>
      <c r="C56" s="8" t="n">
        <v>45</v>
      </c>
      <c r="D56" s="7" t="n">
        <v>236.45</v>
      </c>
      <c r="E56" s="8" t="n">
        <v>69</v>
      </c>
      <c r="F56" s="7" t="n">
        <v>338.45</v>
      </c>
    </row>
    <row r="57" customFormat="false" ht="12.75" hidden="false" customHeight="false" outlineLevel="0" collapsed="false">
      <c r="A57" s="8" t="n">
        <v>22</v>
      </c>
      <c r="B57" s="7" t="n">
        <v>138.7</v>
      </c>
      <c r="C57" s="8" t="n">
        <v>46</v>
      </c>
      <c r="D57" s="7" t="n">
        <v>240.7</v>
      </c>
      <c r="E57" s="8" t="n">
        <v>70</v>
      </c>
      <c r="F57" s="7" t="n">
        <v>342.7</v>
      </c>
    </row>
    <row r="58" customFormat="false" ht="12.75" hidden="false" customHeight="false" outlineLevel="0" collapsed="false">
      <c r="A58" s="8" t="n">
        <v>23</v>
      </c>
      <c r="B58" s="7" t="n">
        <v>142.95</v>
      </c>
      <c r="C58" s="8" t="n">
        <v>47</v>
      </c>
      <c r="D58" s="7" t="n">
        <v>244.95</v>
      </c>
      <c r="E58" s="8"/>
      <c r="F58" s="13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</sheetData>
  <mergeCells count="4">
    <mergeCell ref="A1:F1"/>
    <mergeCell ref="A2:F2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0:35:12Z</dcterms:created>
  <dc:creator>Sergiy</dc:creator>
  <dc:description/>
  <dc:language>en-US</dc:language>
  <cp:lastModifiedBy>Sergiy</cp:lastModifiedBy>
  <dcterms:modified xsi:type="dcterms:W3CDTF">2013-02-06T20:44:46Z</dcterms:modified>
  <cp:revision>0</cp:revision>
  <dc:subject/>
  <dc:title/>
</cp:coreProperties>
</file>